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sledky" sheetId="1" state="visible" r:id="rId2"/>
  </sheets>
  <definedNames>
    <definedName function="false" hidden="false" localSheetId="0" name="Excel_BuiltIn__FilterDatabase" vbProcedure="false">Výsledky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B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19</t>
    </r>
    <r>
      <rPr>
        <b val="true"/>
        <sz val="10"/>
        <rFont val="Arial CE"/>
        <family val="0"/>
        <charset val="238"/>
      </rPr>
      <t xml:space="preserve">. 4. 2023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atedra aplikované chemie ZTF JU, Branišovská 1457, 370 05 České Budějovice</t>
    </r>
  </si>
  <si>
    <t xml:space="preserve">Pořadí</t>
  </si>
  <si>
    <t xml:space="preserve">Příjmení</t>
  </si>
  <si>
    <t xml:space="preserve">Jméno</t>
  </si>
  <si>
    <t xml:space="preserve">Škola</t>
  </si>
  <si>
    <t xml:space="preserve">Třída</t>
  </si>
  <si>
    <t xml:space="preserve">Anor.</t>
  </si>
  <si>
    <t xml:space="preserve">Org.</t>
  </si>
  <si>
    <t xml:space="preserve">Teorie</t>
  </si>
  <si>
    <t xml:space="preserve">Praxe</t>
  </si>
  <si>
    <t xml:space="preserve">Body</t>
  </si>
  <si>
    <t xml:space="preserve">č.1</t>
  </si>
  <si>
    <t xml:space="preserve">č.2</t>
  </si>
  <si>
    <t xml:space="preserve">č.3</t>
  </si>
  <si>
    <t xml:space="preserve">celkem</t>
  </si>
  <si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HOLEČEK</t>
    </r>
    <r>
      <rPr>
        <sz val="11"/>
        <rFont val="Calibri"/>
        <family val="2"/>
        <charset val="1"/>
      </rPr>
      <t xml:space="preserve"> </t>
    </r>
  </si>
  <si>
    <t xml:space="preserve"> Filip</t>
  </si>
  <si>
    <t xml:space="preserve"> Gymnázium, Strakonice, Máchova 174</t>
  </si>
  <si>
    <t xml:space="preserve">7/8</t>
  </si>
  <si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SAVULA</t>
    </r>
  </si>
  <si>
    <t xml:space="preserve"> Jakub</t>
  </si>
  <si>
    <t xml:space="preserve"> Gymnázium, České Budějovice, Jírovcova 8</t>
  </si>
  <si>
    <t xml:space="preserve">3/4</t>
  </si>
  <si>
    <t xml:space="preserve"> KRÁSNICKÝ </t>
  </si>
  <si>
    <t xml:space="preserve"> Václav</t>
  </si>
  <si>
    <t xml:space="preserve"> Gymnázium J. V. Jirsíka, Č. Budějovice, Fr. Šrámka 23 </t>
  </si>
  <si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FIEDLER</t>
    </r>
  </si>
  <si>
    <t xml:space="preserve"> Vojtěch</t>
  </si>
  <si>
    <t xml:space="preserve"> Gymnázium, České Budějovice, Česká 64</t>
  </si>
  <si>
    <t xml:space="preserve">6/8</t>
  </si>
  <si>
    <t xml:space="preserve"> PŘEDOTA</t>
  </si>
  <si>
    <t xml:space="preserve"> Jáchym</t>
  </si>
  <si>
    <t xml:space="preserve"> MLÁDKOVÁ</t>
  </si>
  <si>
    <t xml:space="preserve"> Klára</t>
  </si>
  <si>
    <t xml:space="preserve"> ZEMEN</t>
  </si>
  <si>
    <t xml:space="preserve"> Antonín</t>
  </si>
  <si>
    <t xml:space="preserve"> OUTLÝ</t>
  </si>
  <si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ROSINA</t>
    </r>
  </si>
  <si>
    <t xml:space="preserve"> Gymnázium, Český Krumlov, Chvalšinská 112</t>
  </si>
  <si>
    <t xml:space="preserve"> HÁNA</t>
  </si>
  <si>
    <t xml:space="preserve"> Jan</t>
  </si>
  <si>
    <t xml:space="preserve"> Gymnázium, Třeboň, , Na Sadech 308</t>
  </si>
  <si>
    <t xml:space="preserve"> KOHOUT</t>
  </si>
  <si>
    <t xml:space="preserve"> Lukáš</t>
  </si>
  <si>
    <t xml:space="preserve"> SOŠEP, Veselí nad Lužnicí, Blatské sídliště 600/I</t>
  </si>
  <si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HOŘÍNKOVÁ</t>
    </r>
  </si>
  <si>
    <t xml:space="preserve"> Liliana</t>
  </si>
  <si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HOŠEK</t>
    </r>
  </si>
  <si>
    <r>
      <rPr>
        <b val="true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Vlastimil</t>
    </r>
  </si>
  <si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HEČKO</t>
    </r>
  </si>
  <si>
    <t xml:space="preserve"> Petr</t>
  </si>
  <si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PAVLIŠTÍKOVÁ</t>
    </r>
  </si>
  <si>
    <t xml:space="preserve"> Valérie</t>
  </si>
  <si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KÖDEL</t>
    </r>
  </si>
  <si>
    <t xml:space="preserve"> SŠ obchodní, České Budějovice, Husova 9 </t>
  </si>
  <si>
    <t xml:space="preserve">Soutěže se zúčastnilo 16 soutěžících, úspěšných řešitelů bylo 8, tj. 50 % .</t>
  </si>
  <si>
    <t xml:space="preserve">Opravovali: </t>
  </si>
  <si>
    <t xml:space="preserve">Teoretická část, anorganika, úloha č. 1, 2 - RNDr. Karel Lichtenberg, CSc.</t>
  </si>
  <si>
    <t xml:space="preserve">Teoretická část, organika, úloha č. 1, 2, 3 - doc. Ing. Jiří Špička, CSc. </t>
  </si>
  <si>
    <t xml:space="preserve">Praktická část -  Ing. Miloslava Beránková, doc. Ing. Jiří Špička, CSc. </t>
  </si>
  <si>
    <t xml:space="preserve">Vypracovali: </t>
  </si>
  <si>
    <t xml:space="preserve">RNDr. Karel Lichtenberg, CSc., Ing. Miroslava Čerm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\ 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0.5"/>
      <name val="Calibri"/>
      <family val="2"/>
      <charset val="1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0</xdr:row>
      <xdr:rowOff>0</xdr:rowOff>
    </xdr:from>
    <xdr:to>
      <xdr:col>12</xdr:col>
      <xdr:colOff>311760</xdr:colOff>
      <xdr:row>0</xdr:row>
      <xdr:rowOff>866880</xdr:rowOff>
    </xdr:to>
    <xdr:sp>
      <xdr:nvSpPr>
        <xdr:cNvPr id="0" name="text 3"/>
        <xdr:cNvSpPr/>
      </xdr:nvSpPr>
      <xdr:spPr>
        <a:xfrm>
          <a:off x="8067240" y="0"/>
          <a:ext cx="17690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37080</xdr:rowOff>
    </xdr:from>
    <xdr:to>
      <xdr:col>2</xdr:col>
      <xdr:colOff>412920</xdr:colOff>
      <xdr:row>0</xdr:row>
      <xdr:rowOff>809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0320" y="37080"/>
          <a:ext cx="1881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41"/>
    <col collapsed="false" customWidth="true" hidden="false" outlineLevel="0" max="3" min="3" style="0" width="9.41"/>
    <col collapsed="false" customWidth="true" hidden="false" outlineLevel="0" max="4" min="4" style="0" width="44.99"/>
    <col collapsed="false" customWidth="true" hidden="false" outlineLevel="0" max="13" min="5" style="0" width="7.42"/>
  </cols>
  <sheetData>
    <row r="1" customFormat="false" ht="68.25" hidden="false" customHeight="true" outlineLevel="0" collapsed="false"/>
    <row r="2" customFormat="false" ht="17.1" hidden="false" customHeight="true" outlineLevel="0" collapsed="false">
      <c r="A2" s="1" t="s">
        <v>0</v>
      </c>
    </row>
    <row r="3" customFormat="false" ht="17.1" hidden="false" customHeight="true" outlineLevel="0" collapsed="false">
      <c r="A3" s="1" t="s">
        <v>1</v>
      </c>
    </row>
    <row r="4" customFormat="false" ht="17.1" hidden="false" customHeight="true" outlineLevel="0" collapsed="false">
      <c r="A4" s="1" t="s">
        <v>2</v>
      </c>
    </row>
    <row r="5" customFormat="false" ht="17.1" hidden="false" customHeight="true" outlineLevel="0" collapsed="false">
      <c r="A5" s="1" t="s">
        <v>3</v>
      </c>
    </row>
    <row r="6" customFormat="false" ht="8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7.1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5" t="s">
        <v>8</v>
      </c>
      <c r="F7" s="7" t="s">
        <v>9</v>
      </c>
      <c r="G7" s="7" t="s">
        <v>9</v>
      </c>
      <c r="H7" s="7" t="s">
        <v>10</v>
      </c>
      <c r="I7" s="7" t="s">
        <v>10</v>
      </c>
      <c r="J7" s="7" t="s">
        <v>10</v>
      </c>
      <c r="K7" s="7" t="s">
        <v>11</v>
      </c>
      <c r="L7" s="8" t="s">
        <v>12</v>
      </c>
      <c r="M7" s="9" t="s">
        <v>13</v>
      </c>
    </row>
    <row r="8" customFormat="false" ht="17.1" hidden="false" customHeight="true" outlineLevel="0" collapsed="false">
      <c r="A8" s="10"/>
      <c r="B8" s="11"/>
      <c r="C8" s="12"/>
      <c r="D8" s="12"/>
      <c r="E8" s="11"/>
      <c r="F8" s="13" t="s">
        <v>14</v>
      </c>
      <c r="G8" s="13" t="s">
        <v>15</v>
      </c>
      <c r="H8" s="13" t="s">
        <v>14</v>
      </c>
      <c r="I8" s="14" t="s">
        <v>15</v>
      </c>
      <c r="J8" s="13" t="s">
        <v>16</v>
      </c>
      <c r="K8" s="13" t="s">
        <v>17</v>
      </c>
      <c r="L8" s="14" t="s">
        <v>17</v>
      </c>
      <c r="M8" s="15" t="s">
        <v>17</v>
      </c>
    </row>
    <row r="9" customFormat="false" ht="17.1" hidden="false" customHeight="true" outlineLevel="0" collapsed="false">
      <c r="A9" s="16" t="n">
        <v>1</v>
      </c>
      <c r="B9" s="17" t="s">
        <v>18</v>
      </c>
      <c r="C9" s="17" t="s">
        <v>19</v>
      </c>
      <c r="D9" s="18" t="s">
        <v>20</v>
      </c>
      <c r="E9" s="19" t="s">
        <v>21</v>
      </c>
      <c r="F9" s="20" t="n">
        <v>11.5</v>
      </c>
      <c r="G9" s="20" t="n">
        <v>12.5</v>
      </c>
      <c r="H9" s="20" t="n">
        <v>8.25</v>
      </c>
      <c r="I9" s="20" t="n">
        <v>11.5</v>
      </c>
      <c r="J9" s="20" t="n">
        <v>9</v>
      </c>
      <c r="K9" s="20" t="n">
        <f aca="false">SUM(F9:J9)</f>
        <v>52.75</v>
      </c>
      <c r="L9" s="20" t="n">
        <v>29</v>
      </c>
      <c r="M9" s="21" t="n">
        <f aca="false">K9+L9</f>
        <v>81.75</v>
      </c>
    </row>
    <row r="10" customFormat="false" ht="17.1" hidden="false" customHeight="true" outlineLevel="0" collapsed="false">
      <c r="A10" s="22" t="n">
        <v>2</v>
      </c>
      <c r="B10" s="23" t="s">
        <v>22</v>
      </c>
      <c r="C10" s="23" t="s">
        <v>23</v>
      </c>
      <c r="D10" s="24" t="s">
        <v>24</v>
      </c>
      <c r="E10" s="25" t="s">
        <v>25</v>
      </c>
      <c r="F10" s="26" t="n">
        <v>10</v>
      </c>
      <c r="G10" s="26" t="n">
        <v>12</v>
      </c>
      <c r="H10" s="26" t="n">
        <v>6</v>
      </c>
      <c r="I10" s="26" t="n">
        <v>6</v>
      </c>
      <c r="J10" s="26" t="n">
        <v>3</v>
      </c>
      <c r="K10" s="26" t="n">
        <f aca="false">SUM(F10:J10)</f>
        <v>37</v>
      </c>
      <c r="L10" s="26" t="n">
        <v>40</v>
      </c>
      <c r="M10" s="27" t="n">
        <f aca="false">K10+L10</f>
        <v>77</v>
      </c>
    </row>
    <row r="11" customFormat="false" ht="17.1" hidden="false" customHeight="true" outlineLevel="0" collapsed="false">
      <c r="A11" s="28" t="n">
        <v>3</v>
      </c>
      <c r="B11" s="29" t="s">
        <v>26</v>
      </c>
      <c r="C11" s="30" t="s">
        <v>27</v>
      </c>
      <c r="D11" s="31" t="s">
        <v>28</v>
      </c>
      <c r="E11" s="32" t="s">
        <v>21</v>
      </c>
      <c r="F11" s="33" t="n">
        <v>7</v>
      </c>
      <c r="G11" s="33" t="n">
        <v>6.5</v>
      </c>
      <c r="H11" s="33" t="n">
        <v>7.25</v>
      </c>
      <c r="I11" s="33" t="n">
        <v>10.5</v>
      </c>
      <c r="J11" s="33" t="n">
        <v>8.5</v>
      </c>
      <c r="K11" s="33" t="n">
        <f aca="false">SUM(F11:J11)</f>
        <v>39.75</v>
      </c>
      <c r="L11" s="33" t="n">
        <v>29</v>
      </c>
      <c r="M11" s="34" t="n">
        <f aca="false">K11+L11</f>
        <v>68.75</v>
      </c>
    </row>
    <row r="12" customFormat="false" ht="17.1" hidden="false" customHeight="true" outlineLevel="0" collapsed="false">
      <c r="A12" s="35" t="n">
        <v>4</v>
      </c>
      <c r="B12" s="36" t="s">
        <v>29</v>
      </c>
      <c r="C12" s="36" t="s">
        <v>30</v>
      </c>
      <c r="D12" s="37" t="s">
        <v>31</v>
      </c>
      <c r="E12" s="38" t="s">
        <v>32</v>
      </c>
      <c r="F12" s="39" t="n">
        <v>11</v>
      </c>
      <c r="G12" s="39" t="n">
        <v>9</v>
      </c>
      <c r="H12" s="39" t="n">
        <v>4.5</v>
      </c>
      <c r="I12" s="39" t="n">
        <v>8</v>
      </c>
      <c r="J12" s="39" t="n">
        <v>7.5</v>
      </c>
      <c r="K12" s="40" t="n">
        <f aca="false">SUM(F12:J12)</f>
        <v>40</v>
      </c>
      <c r="L12" s="39" t="n">
        <v>24</v>
      </c>
      <c r="M12" s="41" t="n">
        <f aca="false">K12+L12</f>
        <v>64</v>
      </c>
    </row>
    <row r="13" customFormat="false" ht="17.1" hidden="false" customHeight="true" outlineLevel="0" collapsed="false">
      <c r="A13" s="42" t="n">
        <v>5</v>
      </c>
      <c r="B13" s="43" t="s">
        <v>33</v>
      </c>
      <c r="C13" s="44" t="s">
        <v>34</v>
      </c>
      <c r="D13" s="45" t="s">
        <v>24</v>
      </c>
      <c r="E13" s="46" t="s">
        <v>32</v>
      </c>
      <c r="F13" s="47" t="n">
        <v>10</v>
      </c>
      <c r="G13" s="47" t="n">
        <v>12</v>
      </c>
      <c r="H13" s="47" t="n">
        <v>4.75</v>
      </c>
      <c r="I13" s="47" t="n">
        <v>10.5</v>
      </c>
      <c r="J13" s="47" t="n">
        <v>7</v>
      </c>
      <c r="K13" s="47" t="n">
        <f aca="false">SUM(F13:J13)</f>
        <v>44.25</v>
      </c>
      <c r="L13" s="47" t="n">
        <v>19</v>
      </c>
      <c r="M13" s="48" t="n">
        <f aca="false">K13+L13</f>
        <v>63.25</v>
      </c>
    </row>
    <row r="14" customFormat="false" ht="17.1" hidden="false" customHeight="true" outlineLevel="0" collapsed="false">
      <c r="A14" s="42" t="n">
        <v>6</v>
      </c>
      <c r="B14" s="49" t="s">
        <v>35</v>
      </c>
      <c r="C14" s="50" t="s">
        <v>36</v>
      </c>
      <c r="D14" s="51" t="s">
        <v>24</v>
      </c>
      <c r="E14" s="52" t="s">
        <v>25</v>
      </c>
      <c r="F14" s="47" t="n">
        <v>9.5</v>
      </c>
      <c r="G14" s="47" t="n">
        <v>11</v>
      </c>
      <c r="H14" s="47" t="n">
        <v>4.75</v>
      </c>
      <c r="I14" s="47" t="n">
        <v>8</v>
      </c>
      <c r="J14" s="47" t="n">
        <v>9</v>
      </c>
      <c r="K14" s="47" t="n">
        <f aca="false">SUM(F14:J14)</f>
        <v>42.25</v>
      </c>
      <c r="L14" s="47" t="n">
        <v>10</v>
      </c>
      <c r="M14" s="48" t="n">
        <f aca="false">K14+L14</f>
        <v>52.25</v>
      </c>
    </row>
    <row r="15" customFormat="false" ht="17.1" hidden="false" customHeight="true" outlineLevel="0" collapsed="false">
      <c r="A15" s="42" t="n">
        <v>7</v>
      </c>
      <c r="B15" s="49" t="s">
        <v>37</v>
      </c>
      <c r="C15" s="50" t="s">
        <v>38</v>
      </c>
      <c r="D15" s="51" t="s">
        <v>24</v>
      </c>
      <c r="E15" s="46" t="s">
        <v>32</v>
      </c>
      <c r="F15" s="47" t="n">
        <v>12</v>
      </c>
      <c r="G15" s="47" t="n">
        <v>8.5</v>
      </c>
      <c r="H15" s="47" t="n">
        <v>4.75</v>
      </c>
      <c r="I15" s="47" t="n">
        <v>4</v>
      </c>
      <c r="J15" s="47" t="n">
        <v>4</v>
      </c>
      <c r="K15" s="47" t="n">
        <f aca="false">SUM(F15:J15)</f>
        <v>33.25</v>
      </c>
      <c r="L15" s="47" t="n">
        <v>19</v>
      </c>
      <c r="M15" s="48" t="n">
        <f aca="false">K15+L15</f>
        <v>52.25</v>
      </c>
    </row>
    <row r="16" customFormat="false" ht="17.1" hidden="false" customHeight="true" outlineLevel="0" collapsed="false">
      <c r="A16" s="53" t="n">
        <v>8</v>
      </c>
      <c r="B16" s="54" t="s">
        <v>39</v>
      </c>
      <c r="C16" s="55" t="s">
        <v>23</v>
      </c>
      <c r="D16" s="56" t="s">
        <v>28</v>
      </c>
      <c r="E16" s="57" t="s">
        <v>32</v>
      </c>
      <c r="F16" s="58" t="n">
        <v>3.5</v>
      </c>
      <c r="G16" s="58" t="n">
        <v>6.5</v>
      </c>
      <c r="H16" s="58" t="n">
        <v>7.5</v>
      </c>
      <c r="I16" s="58" t="n">
        <v>7</v>
      </c>
      <c r="J16" s="58" t="n">
        <v>9</v>
      </c>
      <c r="K16" s="58" t="n">
        <f aca="false">SUM(F16:J16)</f>
        <v>33.5</v>
      </c>
      <c r="L16" s="58" t="n">
        <v>18</v>
      </c>
      <c r="M16" s="59" t="n">
        <f aca="false">K16+L16</f>
        <v>51.5</v>
      </c>
    </row>
    <row r="17" customFormat="false" ht="17.1" hidden="false" customHeight="true" outlineLevel="0" collapsed="false">
      <c r="A17" s="60" t="n">
        <v>9</v>
      </c>
      <c r="B17" s="61" t="s">
        <v>40</v>
      </c>
      <c r="C17" s="61" t="s">
        <v>30</v>
      </c>
      <c r="D17" s="62" t="s">
        <v>41</v>
      </c>
      <c r="E17" s="63" t="s">
        <v>25</v>
      </c>
      <c r="F17" s="64" t="n">
        <v>7.5</v>
      </c>
      <c r="G17" s="64" t="n">
        <v>8</v>
      </c>
      <c r="H17" s="64" t="n">
        <v>5</v>
      </c>
      <c r="I17" s="64" t="n">
        <v>8</v>
      </c>
      <c r="J17" s="64" t="n">
        <v>6</v>
      </c>
      <c r="K17" s="64" t="n">
        <f aca="false">SUM(F17:J17)</f>
        <v>34.5</v>
      </c>
      <c r="L17" s="64" t="n">
        <v>15</v>
      </c>
      <c r="M17" s="65" t="n">
        <f aca="false">K17+L17</f>
        <v>49.5</v>
      </c>
    </row>
    <row r="18" customFormat="false" ht="17.1" hidden="false" customHeight="true" outlineLevel="0" collapsed="false">
      <c r="A18" s="66" t="n">
        <v>10</v>
      </c>
      <c r="B18" s="67" t="s">
        <v>42</v>
      </c>
      <c r="C18" s="68" t="s">
        <v>43</v>
      </c>
      <c r="D18" s="69" t="s">
        <v>44</v>
      </c>
      <c r="E18" s="70" t="s">
        <v>21</v>
      </c>
      <c r="F18" s="71" t="n">
        <v>9</v>
      </c>
      <c r="G18" s="71" t="n">
        <v>7.5</v>
      </c>
      <c r="H18" s="71" t="n">
        <v>7</v>
      </c>
      <c r="I18" s="71" t="n">
        <v>2.5</v>
      </c>
      <c r="J18" s="71" t="n">
        <v>5</v>
      </c>
      <c r="K18" s="71" t="n">
        <f aca="false">SUM(F18:J18)</f>
        <v>31</v>
      </c>
      <c r="L18" s="71" t="n">
        <v>9</v>
      </c>
      <c r="M18" s="72" t="n">
        <f aca="false">K18+L18</f>
        <v>40</v>
      </c>
    </row>
    <row r="19" customFormat="false" ht="17.1" hidden="false" customHeight="true" outlineLevel="0" collapsed="false">
      <c r="A19" s="66" t="n">
        <v>11</v>
      </c>
      <c r="B19" s="73" t="s">
        <v>45</v>
      </c>
      <c r="C19" s="74" t="s">
        <v>46</v>
      </c>
      <c r="D19" s="75" t="s">
        <v>47</v>
      </c>
      <c r="E19" s="70" t="s">
        <v>25</v>
      </c>
      <c r="F19" s="71" t="n">
        <v>3.5</v>
      </c>
      <c r="G19" s="71" t="n">
        <v>5</v>
      </c>
      <c r="H19" s="71" t="n">
        <v>1.75</v>
      </c>
      <c r="I19" s="71" t="n">
        <v>3</v>
      </c>
      <c r="J19" s="71" t="n">
        <v>6</v>
      </c>
      <c r="K19" s="71" t="n">
        <f aca="false">SUM(F19:J19)</f>
        <v>19.25</v>
      </c>
      <c r="L19" s="71" t="n">
        <v>20</v>
      </c>
      <c r="M19" s="72" t="n">
        <f aca="false">K19+L19</f>
        <v>39.25</v>
      </c>
    </row>
    <row r="20" customFormat="false" ht="17.1" hidden="false" customHeight="true" outlineLevel="0" collapsed="false">
      <c r="A20" s="66" t="n">
        <v>12</v>
      </c>
      <c r="B20" s="68" t="s">
        <v>48</v>
      </c>
      <c r="C20" s="68" t="s">
        <v>49</v>
      </c>
      <c r="D20" s="69" t="s">
        <v>24</v>
      </c>
      <c r="E20" s="76" t="s">
        <v>25</v>
      </c>
      <c r="F20" s="71" t="n">
        <v>6.5</v>
      </c>
      <c r="G20" s="71" t="n">
        <v>8.5</v>
      </c>
      <c r="H20" s="71" t="n">
        <v>3.75</v>
      </c>
      <c r="I20" s="71" t="n">
        <v>3.5</v>
      </c>
      <c r="J20" s="71" t="n">
        <v>5.5</v>
      </c>
      <c r="K20" s="71" t="n">
        <f aca="false">SUM(F20:J20)</f>
        <v>27.75</v>
      </c>
      <c r="L20" s="71" t="n">
        <v>9</v>
      </c>
      <c r="M20" s="72" t="n">
        <f aca="false">K20+L20</f>
        <v>36.75</v>
      </c>
    </row>
    <row r="21" customFormat="false" ht="17.1" hidden="false" customHeight="true" outlineLevel="0" collapsed="false">
      <c r="A21" s="66" t="n">
        <v>13</v>
      </c>
      <c r="B21" s="68" t="s">
        <v>50</v>
      </c>
      <c r="C21" s="67" t="s">
        <v>51</v>
      </c>
      <c r="D21" s="69" t="s">
        <v>31</v>
      </c>
      <c r="E21" s="70" t="s">
        <v>21</v>
      </c>
      <c r="F21" s="71" t="n">
        <v>5.5</v>
      </c>
      <c r="G21" s="71" t="n">
        <v>7.5</v>
      </c>
      <c r="H21" s="71" t="n">
        <v>3</v>
      </c>
      <c r="I21" s="71" t="n">
        <v>6</v>
      </c>
      <c r="J21" s="71" t="n">
        <v>0.5</v>
      </c>
      <c r="K21" s="71" t="n">
        <f aca="false">SUM(F21:J21)</f>
        <v>22.5</v>
      </c>
      <c r="L21" s="71" t="n">
        <v>10</v>
      </c>
      <c r="M21" s="72" t="n">
        <f aca="false">K21+L21</f>
        <v>32.5</v>
      </c>
    </row>
    <row r="22" customFormat="false" ht="17.1" hidden="false" customHeight="true" outlineLevel="0" collapsed="false">
      <c r="A22" s="66" t="n">
        <v>14</v>
      </c>
      <c r="B22" s="68" t="s">
        <v>52</v>
      </c>
      <c r="C22" s="68" t="s">
        <v>53</v>
      </c>
      <c r="D22" s="69" t="s">
        <v>20</v>
      </c>
      <c r="E22" s="76" t="s">
        <v>25</v>
      </c>
      <c r="F22" s="71" t="n">
        <v>6</v>
      </c>
      <c r="G22" s="71" t="n">
        <v>5.5</v>
      </c>
      <c r="H22" s="71" t="n">
        <v>3.75</v>
      </c>
      <c r="I22" s="71" t="n">
        <v>3.5</v>
      </c>
      <c r="J22" s="71" t="n">
        <v>4</v>
      </c>
      <c r="K22" s="71" t="n">
        <f aca="false">SUM(F22:J22)</f>
        <v>22.75</v>
      </c>
      <c r="L22" s="71" t="n">
        <v>9</v>
      </c>
      <c r="M22" s="72" t="n">
        <f aca="false">K22+L22</f>
        <v>31.75</v>
      </c>
    </row>
    <row r="23" customFormat="false" ht="17.1" hidden="false" customHeight="true" outlineLevel="0" collapsed="false">
      <c r="A23" s="66" t="n">
        <v>15</v>
      </c>
      <c r="B23" s="68" t="s">
        <v>54</v>
      </c>
      <c r="C23" s="68" t="s">
        <v>55</v>
      </c>
      <c r="D23" s="69" t="s">
        <v>28</v>
      </c>
      <c r="E23" s="76" t="s">
        <v>25</v>
      </c>
      <c r="F23" s="71" t="n">
        <v>7</v>
      </c>
      <c r="G23" s="71" t="n">
        <v>7.5</v>
      </c>
      <c r="H23" s="71" t="n">
        <v>4</v>
      </c>
      <c r="I23" s="71" t="n">
        <v>3</v>
      </c>
      <c r="J23" s="71" t="n">
        <v>4.5</v>
      </c>
      <c r="K23" s="71" t="n">
        <f aca="false">SUM(F23:J23)</f>
        <v>26</v>
      </c>
      <c r="L23" s="71" t="n">
        <v>5</v>
      </c>
      <c r="M23" s="72" t="n">
        <f aca="false">K23+L23</f>
        <v>31</v>
      </c>
    </row>
    <row r="24" customFormat="false" ht="17.1" hidden="false" customHeight="true" outlineLevel="0" collapsed="false">
      <c r="A24" s="77" t="n">
        <v>16</v>
      </c>
      <c r="B24" s="78" t="s">
        <v>56</v>
      </c>
      <c r="C24" s="78" t="s">
        <v>23</v>
      </c>
      <c r="D24" s="79" t="s">
        <v>57</v>
      </c>
      <c r="E24" s="80" t="s">
        <v>25</v>
      </c>
      <c r="F24" s="81" t="n">
        <v>2.5</v>
      </c>
      <c r="G24" s="81" t="n">
        <v>5</v>
      </c>
      <c r="H24" s="81" t="n">
        <v>1.75</v>
      </c>
      <c r="I24" s="81" t="n">
        <v>7</v>
      </c>
      <c r="J24" s="81" t="n">
        <v>1</v>
      </c>
      <c r="K24" s="82" t="n">
        <f aca="false">SUM(F24:J24)</f>
        <v>17.25</v>
      </c>
      <c r="L24" s="81" t="n">
        <v>13</v>
      </c>
      <c r="M24" s="83" t="n">
        <f aca="false">K24+L24</f>
        <v>30.25</v>
      </c>
    </row>
    <row r="25" customFormat="false" ht="8.25" hidden="false" customHeight="true" outlineLevel="0" collapsed="false">
      <c r="A25" s="84"/>
      <c r="B25" s="85"/>
      <c r="C25" s="85"/>
      <c r="D25" s="84"/>
      <c r="E25" s="84"/>
      <c r="F25" s="86"/>
      <c r="G25" s="86"/>
      <c r="H25" s="86"/>
      <c r="I25" s="86"/>
      <c r="J25" s="84"/>
      <c r="K25" s="86"/>
      <c r="L25" s="86"/>
      <c r="M25" s="86"/>
    </row>
    <row r="26" customFormat="false" ht="17.1" hidden="false" customHeight="true" outlineLevel="0" collapsed="false">
      <c r="A26" s="1"/>
      <c r="B26" s="86" t="s">
        <v>58</v>
      </c>
      <c r="C26" s="86"/>
      <c r="D26" s="87"/>
      <c r="E26" s="88"/>
      <c r="F26" s="84"/>
      <c r="G26" s="84"/>
      <c r="H26" s="84"/>
      <c r="I26" s="84"/>
      <c r="J26" s="84"/>
      <c r="K26" s="86"/>
      <c r="L26" s="86"/>
      <c r="M26" s="86"/>
    </row>
    <row r="27" customFormat="false" ht="8.25" hidden="false" customHeight="true" outlineLevel="0" collapsed="false">
      <c r="A27" s="86"/>
      <c r="B27" s="86"/>
      <c r="C27" s="86"/>
      <c r="D27" s="86"/>
      <c r="E27" s="86"/>
      <c r="F27" s="84"/>
      <c r="G27" s="84"/>
      <c r="H27" s="84"/>
      <c r="I27" s="84"/>
      <c r="J27" s="84"/>
      <c r="K27" s="86"/>
      <c r="L27" s="86"/>
      <c r="M27" s="86"/>
    </row>
    <row r="28" customFormat="false" ht="17.1" hidden="false" customHeight="true" outlineLevel="0" collapsed="false">
      <c r="A28" s="86"/>
      <c r="B28" s="86" t="s">
        <v>59</v>
      </c>
      <c r="C28" s="86" t="s">
        <v>60</v>
      </c>
      <c r="D28" s="1"/>
      <c r="J28" s="84"/>
      <c r="K28" s="86"/>
      <c r="L28" s="86"/>
      <c r="M28" s="86"/>
    </row>
    <row r="29" customFormat="false" ht="17.1" hidden="false" customHeight="true" outlineLevel="0" collapsed="false">
      <c r="A29" s="86"/>
      <c r="B29" s="86"/>
      <c r="C29" s="0" t="s">
        <v>61</v>
      </c>
      <c r="J29" s="84"/>
      <c r="K29" s="86"/>
      <c r="L29" s="86"/>
      <c r="M29" s="86"/>
    </row>
    <row r="30" customFormat="false" ht="17.1" hidden="false" customHeight="true" outlineLevel="0" collapsed="false">
      <c r="A30" s="84"/>
      <c r="B30" s="86"/>
      <c r="C30" s="0" t="s">
        <v>62</v>
      </c>
      <c r="J30" s="84"/>
      <c r="K30" s="86"/>
      <c r="L30" s="86"/>
      <c r="M30" s="86"/>
    </row>
    <row r="31" customFormat="false" ht="8.25" hidden="false" customHeight="true" outlineLevel="0" collapsed="false">
      <c r="A31" s="84"/>
      <c r="B31" s="86"/>
      <c r="C31" s="86"/>
      <c r="D31" s="1"/>
      <c r="E31" s="86"/>
      <c r="J31" s="84"/>
      <c r="K31" s="86"/>
      <c r="L31" s="86"/>
      <c r="M31" s="86"/>
    </row>
    <row r="32" customFormat="false" ht="17.1" hidden="false" customHeight="true" outlineLevel="0" collapsed="false">
      <c r="A32" s="84"/>
      <c r="B32" s="89" t="s">
        <v>63</v>
      </c>
      <c r="C32" s="90" t="s">
        <v>64</v>
      </c>
      <c r="D32" s="1"/>
      <c r="I32" s="84"/>
      <c r="J32" s="84"/>
      <c r="K32" s="86"/>
      <c r="L32" s="86"/>
      <c r="M32" s="8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2:44:10Z</dcterms:created>
  <dc:creator>Miroslava Čermáková</dc:creator>
  <dc:description/>
  <dc:language>en-US</dc:language>
  <cp:lastModifiedBy>Miroslava Čermáková</cp:lastModifiedBy>
  <cp:lastPrinted>2023-05-19T14:27:07Z</cp:lastPrinted>
  <dcterms:modified xsi:type="dcterms:W3CDTF">2023-05-19T14:33:13Z</dcterms:modified>
  <cp:revision>0</cp:revision>
  <dc:subject/>
  <dc:title/>
</cp:coreProperties>
</file>